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単独チーム入力用）" sheetId="1" state="visible" r:id="rId2"/>
    <sheet name="申込書（単独白紙）" sheetId="2" state="visible" r:id="rId3"/>
    <sheet name="申込書(合同チーム入力用)" sheetId="3" state="visible" r:id="rId4"/>
    <sheet name="申込書(合同白紙)" sheetId="4" state="visible" r:id="rId5"/>
  </sheets>
  <definedNames>
    <definedName function="false" hidden="false" localSheetId="0" name="_xlnm.Print_Area" vbProcedure="false">'申込書（単独チーム入力用）'!$A$1:$M$60</definedName>
    <definedName function="false" hidden="false" localSheetId="1" name="_xlnm.Print_Area" vbProcedure="false">'申込書（単独白紙）'!$A$1:$M$60</definedName>
    <definedName function="false" hidden="false" localSheetId="2" name="_xlnm.Print_Area" vbProcedure="false">'申込書(合同チーム入力用)'!$A$1:$M$61</definedName>
    <definedName function="false" hidden="false" localSheetId="3" name="_xlnm.Print_Area" vbProcedure="false">'申込書(合同白紙)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t xml:space="preserve">平成２７年度</t>
  </si>
  <si>
    <t xml:space="preserve">第６回　古河まくらが中学校野球大会　参加申込書</t>
  </si>
  <si>
    <t xml:space="preserve">チーム名</t>
  </si>
  <si>
    <t xml:space="preserve">チ ー ム</t>
  </si>
  <si>
    <t xml:space="preserve">〒</t>
  </si>
  <si>
    <t xml:space="preserve">所 在 地</t>
  </si>
  <si>
    <t xml:space="preserve">●●県◆◆市■■１２３４番地</t>
  </si>
  <si>
    <t xml:space="preserve">氏　　名</t>
  </si>
  <si>
    <t xml:space="preserve">　監督　　背番号３０</t>
  </si>
  <si>
    <t xml:space="preserve">　コーチ　　背番号２９</t>
  </si>
  <si>
    <t xml:space="preserve">　コーチ　　背番号２８</t>
  </si>
  <si>
    <t xml:space="preserve">　マネージャー　　（１名）</t>
  </si>
  <si>
    <t xml:space="preserve">選　　手　　名　　簿</t>
  </si>
  <si>
    <t xml:space="preserve">番　号</t>
  </si>
  <si>
    <t xml:space="preserve">守　備　位　置</t>
  </si>
  <si>
    <t xml:space="preserve">背 番 号</t>
  </si>
  <si>
    <t xml:space="preserve">（　　フ　　リ　　ガ　　ナ　　）</t>
  </si>
  <si>
    <t xml:space="preserve">学　年</t>
  </si>
  <si>
    <t xml:space="preserve">学校名</t>
  </si>
  <si>
    <t xml:space="preserve">氏　　　　　　　　　名</t>
  </si>
  <si>
    <t xml:space="preserve">主将</t>
  </si>
  <si>
    <r>
      <rPr>
        <sz val="15"/>
        <rFont val="Noto Sans"/>
        <family val="2"/>
      </rPr>
      <t xml:space="preserve">　　</t>
    </r>
    <r>
      <rPr>
        <u val="single"/>
        <sz val="15"/>
        <rFont val="Noto Sans"/>
        <family val="2"/>
      </rPr>
      <t xml:space="preserve">平成</t>
    </r>
    <r>
      <rPr>
        <u val="single"/>
        <sz val="15"/>
        <rFont val="ＭＳ Ｐ明朝"/>
        <family val="1"/>
        <charset val="128"/>
      </rPr>
      <t xml:space="preserve">27</t>
    </r>
    <r>
      <rPr>
        <u val="single"/>
        <sz val="15"/>
        <rFont val="Noto Sans"/>
        <family val="2"/>
      </rPr>
      <t xml:space="preserve">年●●月●●日</t>
    </r>
  </si>
  <si>
    <t xml:space="preserve">●●県◆◆市立▲▲中学校長</t>
  </si>
  <si>
    <r>
      <rPr>
        <sz val="16"/>
        <rFont val="Noto Sans"/>
        <family val="2"/>
      </rPr>
      <t xml:space="preserve">　</t>
    </r>
    <r>
      <rPr>
        <u val="single"/>
        <sz val="16"/>
        <rFont val="Noto Sans"/>
        <family val="2"/>
      </rPr>
      <t xml:space="preserve">　　　　　　　　　　　　　　　　　</t>
    </r>
    <r>
      <rPr>
        <sz val="16"/>
        <rFont val="Noto Sans"/>
        <family val="2"/>
      </rPr>
      <t xml:space="preserve">　　㊞</t>
    </r>
  </si>
  <si>
    <t xml:space="preserve">　◎背番号は０～３０とし監督３０、コーチ２９，２８、主将を１０としてください。</t>
  </si>
  <si>
    <t xml:space="preserve">　◎守備位置は、投手・捕手・内野手・外野手の順で記入してください。</t>
  </si>
  <si>
    <t xml:space="preserve">　◎記入順序は必ず主将・投手・捕手・内野手・外野手とし、守備位置ごとに背番号の若い順から記入してください。</t>
  </si>
  <si>
    <r>
      <rPr>
        <sz val="11"/>
        <rFont val="Noto Sans"/>
        <family val="2"/>
      </rPr>
      <t xml:space="preserve">【注意事項】１．申込締切は、１０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（火）必着とする。　２．必ずこの用紙を用い１部提出すること。　３．電話、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による申し込みは受け付けません。　
　　　　　　　 ４．必ずエクセルデータで作成すること（古河市体育協会の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にてダウンロードできます）</t>
    </r>
  </si>
  <si>
    <t xml:space="preserve">連　　　絡</t>
  </si>
  <si>
    <t xml:space="preserve">電　　話</t>
  </si>
  <si>
    <t xml:space="preserve">（昼）</t>
  </si>
  <si>
    <t xml:space="preserve">責  任  者</t>
  </si>
  <si>
    <t xml:space="preserve">（携帯）</t>
  </si>
  <si>
    <r>
      <rPr>
        <sz val="15"/>
        <rFont val="Noto Sans"/>
        <family val="2"/>
      </rPr>
      <t xml:space="preserve">　　</t>
    </r>
    <r>
      <rPr>
        <u val="single"/>
        <sz val="15"/>
        <rFont val="Noto Sans"/>
        <family val="2"/>
      </rPr>
      <t xml:space="preserve">平成</t>
    </r>
    <r>
      <rPr>
        <u val="single"/>
        <sz val="15"/>
        <rFont val="ＭＳ Ｐ明朝"/>
        <family val="1"/>
        <charset val="128"/>
      </rPr>
      <t xml:space="preserve">27</t>
    </r>
    <r>
      <rPr>
        <u val="single"/>
        <sz val="15"/>
        <rFont val="Noto Sans"/>
        <family val="2"/>
      </rPr>
      <t xml:space="preserve">年　　　月　　　日</t>
    </r>
  </si>
  <si>
    <t xml:space="preserve">中学校長</t>
  </si>
  <si>
    <r>
      <rPr>
        <u val="single"/>
        <sz val="16"/>
        <rFont val="Noto Sans"/>
        <family val="2"/>
      </rPr>
      <t xml:space="preserve">　　　　　　　　　　　　　　　　　　</t>
    </r>
    <r>
      <rPr>
        <sz val="16"/>
        <rFont val="Noto Sans"/>
        <family val="2"/>
      </rPr>
      <t xml:space="preserve">　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5"/>
      <name val="Noto Sans"/>
      <family val="2"/>
    </font>
    <font>
      <u val="single"/>
      <sz val="15"/>
      <name val="Noto Sans"/>
      <family val="2"/>
    </font>
    <font>
      <u val="single"/>
      <sz val="15"/>
      <name val="ＭＳ Ｐ明朝"/>
      <family val="1"/>
      <charset val="128"/>
    </font>
    <font>
      <u val="single"/>
      <sz val="16"/>
      <name val="Noto Sans"/>
      <family val="2"/>
    </font>
    <font>
      <sz val="2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13.12"/>
    <col collapsed="false" customWidth="true" hidden="false" outlineLevel="0" max="9" min="9" style="1" width="6.87"/>
    <col collapsed="false" customWidth="true" hidden="false" outlineLevel="0" max="10" min="10" style="1" width="3.12"/>
    <col collapsed="false" customWidth="true" hidden="false" outlineLevel="0" max="11" min="11" style="1" width="8.75"/>
    <col collapsed="false" customWidth="true" hidden="false" outlineLevel="0" max="12" min="12" style="1" width="16.86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31.5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 t="s">
        <v>6</v>
      </c>
      <c r="J5" s="12"/>
      <c r="K5" s="12"/>
      <c r="L5" s="12"/>
      <c r="M5" s="12"/>
    </row>
    <row r="6" customFormat="false" ht="25.5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6.75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7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 t="n">
        <v>10</v>
      </c>
      <c r="F11" s="28" t="e">
        <f aca="false">#NAME!(F12)</f>
        <v>#NAME?</v>
      </c>
      <c r="G11" s="28"/>
      <c r="H11" s="28"/>
      <c r="I11" s="28"/>
      <c r="J11" s="28"/>
      <c r="K11" s="29"/>
      <c r="L11" s="30"/>
      <c r="M11" s="30"/>
    </row>
    <row r="12" customFormat="false" ht="24" hidden="false" customHeight="tru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4" hidden="false" customHeight="tru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3.25" hidden="false" customHeight="tru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4" hidden="false" customHeight="tru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4" hidden="false" customHeight="tru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4" hidden="false" customHeight="tru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4" hidden="false" customHeight="tru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4" hidden="false" customHeight="tru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4" hidden="false" customHeight="tru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4" hidden="false" customHeight="tru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4" hidden="false" customHeight="tru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4" hidden="false" customHeight="tru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4" hidden="false" customHeight="tru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4" hidden="false" customHeight="tru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4" hidden="false" customHeight="tru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4" hidden="false" customHeight="tru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4" hidden="false" customHeight="tru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4" hidden="false" customHeight="tru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4" hidden="false" customHeight="tru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4" hidden="false" customHeight="tru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82.5" hidden="false" customHeight="true" outlineLevel="0" collapsed="false">
      <c r="B51" s="32" t="s">
        <v>21</v>
      </c>
      <c r="C51" s="32"/>
      <c r="D51" s="32"/>
      <c r="E51" s="32"/>
      <c r="F51" s="33" t="s">
        <v>22</v>
      </c>
      <c r="G51" s="33"/>
      <c r="H51" s="33"/>
      <c r="I51" s="33"/>
      <c r="J51" s="33"/>
      <c r="K51" s="33"/>
      <c r="L51" s="34" t="s">
        <v>23</v>
      </c>
      <c r="M51" s="34"/>
    </row>
    <row r="52" customFormat="false" ht="9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21" hidden="false" customHeight="true" outlineLevel="0" collapsed="false">
      <c r="B53" s="36" t="s">
        <v>24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21" hidden="false" customHeight="true" outlineLevel="0" collapsed="false">
      <c r="B54" s="36" t="s">
        <v>2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21" hidden="false" customHeight="true" outlineLevel="0" collapsed="false">
      <c r="B55" s="36" t="s">
        <v>26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32.25" hidden="false" customHeight="true" outlineLevel="0" collapsed="false">
      <c r="B56" s="37" t="s">
        <v>27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8" customFormat="false" ht="33" hidden="false" customHeight="true" outlineLevel="0" collapsed="false">
      <c r="B58" s="7" t="s">
        <v>28</v>
      </c>
      <c r="C58" s="7"/>
      <c r="D58" s="38"/>
      <c r="E58" s="38"/>
      <c r="F58" s="38"/>
      <c r="G58" s="38"/>
      <c r="H58" s="20" t="s">
        <v>29</v>
      </c>
      <c r="I58" s="22" t="s">
        <v>30</v>
      </c>
      <c r="J58" s="22"/>
      <c r="K58" s="39"/>
      <c r="L58" s="39"/>
      <c r="M58" s="39"/>
    </row>
    <row r="59" customFormat="false" ht="33" hidden="false" customHeight="true" outlineLevel="0" collapsed="false">
      <c r="B59" s="11" t="s">
        <v>31</v>
      </c>
      <c r="C59" s="11"/>
      <c r="D59" s="38"/>
      <c r="E59" s="38"/>
      <c r="F59" s="38"/>
      <c r="G59" s="38"/>
      <c r="H59" s="20"/>
      <c r="I59" s="22" t="s">
        <v>32</v>
      </c>
      <c r="J59" s="22"/>
      <c r="K59" s="39"/>
      <c r="L59" s="39"/>
      <c r="M59" s="39"/>
    </row>
  </sheetData>
  <mergeCells count="176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E51"/>
    <mergeCell ref="F51:K51"/>
    <mergeCell ref="L51:M51"/>
    <mergeCell ref="B53:M53"/>
    <mergeCell ref="B54:M54"/>
    <mergeCell ref="B55:M55"/>
    <mergeCell ref="B56:M56"/>
    <mergeCell ref="B58:C58"/>
    <mergeCell ref="D58:G59"/>
    <mergeCell ref="H58:H59"/>
    <mergeCell ref="I58:J58"/>
    <mergeCell ref="K58:M58"/>
    <mergeCell ref="B59:C59"/>
    <mergeCell ref="I59:J59"/>
    <mergeCell ref="K59:M59"/>
  </mergeCells>
  <dataValidations count="4">
    <dataValidation allowBlank="true" errorStyle="stop" operator="between" showDropDown="false" showErrorMessage="true" showInputMessage="false" sqref="C13:D50" type="list">
      <formula1>"投手,捕手,内野手,外野手,〃"</formula1>
      <formula2>0</formula2>
    </dataValidation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K11:K50" type="list">
      <formula1>"3,2,1"</formula1>
      <formula2>0</formula2>
    </dataValidation>
    <dataValidation allowBlank="true" errorStyle="stop" operator="between" showDropDown="false" showErrorMessage="true" showInputMessage="false" sqref="E13:E50" type="list">
      <formula1>"1,2,3,4,5,6,7,8,9,11,12,13,14,15,16,17,18,19,20,21,22,23,24,25,26,27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13.12"/>
    <col collapsed="false" customWidth="true" hidden="false" outlineLevel="0" max="9" min="9" style="1" width="6.87"/>
    <col collapsed="false" customWidth="true" hidden="false" outlineLevel="0" max="10" min="10" style="1" width="3.12"/>
    <col collapsed="false" customWidth="true" hidden="false" outlineLevel="0" max="11" min="11" style="1" width="8.75"/>
    <col collapsed="false" customWidth="true" hidden="false" outlineLevel="0" max="12" min="12" style="1" width="16.86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31.5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/>
      <c r="J5" s="12"/>
      <c r="K5" s="12"/>
      <c r="L5" s="12"/>
      <c r="M5" s="12"/>
    </row>
    <row r="6" customFormat="false" ht="25.5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6.75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7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 t="n">
        <v>10</v>
      </c>
      <c r="F11" s="28" t="e">
        <f aca="false">#NAME!(F12)</f>
        <v>#NAME?</v>
      </c>
      <c r="G11" s="28"/>
      <c r="H11" s="28"/>
      <c r="I11" s="28"/>
      <c r="J11" s="28"/>
      <c r="K11" s="29"/>
      <c r="L11" s="30"/>
      <c r="M11" s="30"/>
    </row>
    <row r="12" customFormat="false" ht="24" hidden="false" customHeight="tru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4" hidden="false" customHeight="tru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3.25" hidden="false" customHeight="tru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4" hidden="false" customHeight="tru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4" hidden="false" customHeight="tru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4" hidden="false" customHeight="tru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4" hidden="false" customHeight="tru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4" hidden="false" customHeight="tru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4" hidden="false" customHeight="tru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4" hidden="false" customHeight="tru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4" hidden="false" customHeight="tru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4" hidden="false" customHeight="tru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4" hidden="false" customHeight="tru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4" hidden="false" customHeight="tru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4" hidden="false" customHeight="tru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4" hidden="false" customHeight="tru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4" hidden="false" customHeight="tru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4" hidden="false" customHeight="tru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4" hidden="false" customHeight="tru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4" hidden="false" customHeight="tru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82.5" hidden="false" customHeight="true" outlineLevel="0" collapsed="false">
      <c r="B51" s="32" t="s">
        <v>33</v>
      </c>
      <c r="C51" s="32"/>
      <c r="D51" s="32"/>
      <c r="E51" s="32"/>
      <c r="F51" s="33" t="s">
        <v>34</v>
      </c>
      <c r="G51" s="33"/>
      <c r="H51" s="33"/>
      <c r="I51" s="33"/>
      <c r="J51" s="33"/>
      <c r="K51" s="33"/>
      <c r="L51" s="34" t="s">
        <v>23</v>
      </c>
      <c r="M51" s="34"/>
    </row>
    <row r="52" customFormat="false" ht="9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21" hidden="false" customHeight="true" outlineLevel="0" collapsed="false">
      <c r="B53" s="36" t="s">
        <v>24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21" hidden="false" customHeight="true" outlineLevel="0" collapsed="false">
      <c r="B54" s="36" t="s">
        <v>2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21" hidden="false" customHeight="true" outlineLevel="0" collapsed="false">
      <c r="B55" s="36" t="s">
        <v>26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32.25" hidden="false" customHeight="true" outlineLevel="0" collapsed="false">
      <c r="B56" s="37" t="s">
        <v>27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8" customFormat="false" ht="33" hidden="false" customHeight="true" outlineLevel="0" collapsed="false">
      <c r="B58" s="7" t="s">
        <v>28</v>
      </c>
      <c r="C58" s="7"/>
      <c r="D58" s="38"/>
      <c r="E58" s="38"/>
      <c r="F58" s="38"/>
      <c r="G58" s="38"/>
      <c r="H58" s="20" t="s">
        <v>29</v>
      </c>
      <c r="I58" s="22" t="s">
        <v>30</v>
      </c>
      <c r="J58" s="22"/>
      <c r="K58" s="39"/>
      <c r="L58" s="39"/>
      <c r="M58" s="39"/>
    </row>
    <row r="59" customFormat="false" ht="33" hidden="false" customHeight="true" outlineLevel="0" collapsed="false">
      <c r="B59" s="11" t="s">
        <v>31</v>
      </c>
      <c r="C59" s="11"/>
      <c r="D59" s="38"/>
      <c r="E59" s="38"/>
      <c r="F59" s="38"/>
      <c r="G59" s="38"/>
      <c r="H59" s="20"/>
      <c r="I59" s="22" t="s">
        <v>32</v>
      </c>
      <c r="J59" s="22"/>
      <c r="K59" s="39"/>
      <c r="L59" s="39"/>
      <c r="M59" s="39"/>
    </row>
  </sheetData>
  <mergeCells count="176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E51"/>
    <mergeCell ref="F51:K51"/>
    <mergeCell ref="L51:M51"/>
    <mergeCell ref="B53:M53"/>
    <mergeCell ref="B54:M54"/>
    <mergeCell ref="B55:M55"/>
    <mergeCell ref="B56:M56"/>
    <mergeCell ref="B58:C58"/>
    <mergeCell ref="D58:G59"/>
    <mergeCell ref="H58:H59"/>
    <mergeCell ref="I58:J58"/>
    <mergeCell ref="K58:M58"/>
    <mergeCell ref="B59:C59"/>
    <mergeCell ref="I59:J59"/>
    <mergeCell ref="K59:M59"/>
  </mergeCells>
  <dataValidations count="4">
    <dataValidation allowBlank="true" errorStyle="stop" operator="between" showDropDown="false" showErrorMessage="true" showInputMessage="false" sqref="E13:E50" type="list">
      <formula1>"1,2,3,4,5,6,7,8,9,11,12,13,14,15,16,17,18,19,20,21,22,23,24,25,26,27"</formula1>
      <formula2>0</formula2>
    </dataValidation>
    <dataValidation allowBlank="true" errorStyle="stop" operator="between" showDropDown="false" showErrorMessage="true" showInputMessage="false" sqref="K11:K50" type="list">
      <formula1>"3,2,1"</formula1>
      <formula2>0</formula2>
    </dataValidation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C13:D50" type="list">
      <formula1>"投手,捕手,内野手,外野手,〃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13.12"/>
    <col collapsed="false" customWidth="true" hidden="false" outlineLevel="0" max="9" min="9" style="1" width="6.87"/>
    <col collapsed="false" customWidth="true" hidden="false" outlineLevel="0" max="10" min="10" style="1" width="3.12"/>
    <col collapsed="false" customWidth="true" hidden="false" outlineLevel="0" max="11" min="11" style="1" width="8.75"/>
    <col collapsed="false" customWidth="true" hidden="false" outlineLevel="0" max="12" min="12" style="1" width="16.86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31.5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 t="s">
        <v>6</v>
      </c>
      <c r="J5" s="12"/>
      <c r="K5" s="12"/>
      <c r="L5" s="12"/>
      <c r="M5" s="12"/>
    </row>
    <row r="6" customFormat="false" ht="25.5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6.75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7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 t="n">
        <v>10</v>
      </c>
      <c r="F11" s="28" t="e">
        <f aca="false">#NAME!(F12)</f>
        <v>#NAME?</v>
      </c>
      <c r="G11" s="28"/>
      <c r="H11" s="28"/>
      <c r="I11" s="28"/>
      <c r="J11" s="28"/>
      <c r="K11" s="29"/>
      <c r="L11" s="30"/>
      <c r="M11" s="30"/>
    </row>
    <row r="12" customFormat="false" ht="24" hidden="false" customHeight="tru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4" hidden="false" customHeight="tru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3.25" hidden="false" customHeight="tru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4" hidden="false" customHeight="tru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4" hidden="false" customHeight="tru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4" hidden="false" customHeight="tru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4" hidden="false" customHeight="tru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4" hidden="false" customHeight="tru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4" hidden="false" customHeight="tru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4" hidden="false" customHeight="tru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4" hidden="false" customHeight="tru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4" hidden="false" customHeight="tru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4" hidden="false" customHeight="tru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4" hidden="false" customHeight="tru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4" hidden="false" customHeight="tru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4" hidden="false" customHeight="tru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4" hidden="false" customHeight="tru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4" hidden="false" customHeight="tru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4" hidden="false" customHeight="tru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4" hidden="false" customHeight="tru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41.25" hidden="false" customHeight="true" outlineLevel="0" collapsed="false">
      <c r="B51" s="32" t="s">
        <v>21</v>
      </c>
      <c r="C51" s="32"/>
      <c r="D51" s="32"/>
      <c r="E51" s="32"/>
      <c r="F51" s="33" t="s">
        <v>22</v>
      </c>
      <c r="G51" s="33"/>
      <c r="H51" s="33"/>
      <c r="I51" s="33"/>
      <c r="J51" s="33"/>
      <c r="K51" s="33"/>
      <c r="L51" s="40" t="s">
        <v>35</v>
      </c>
      <c r="M51" s="40"/>
    </row>
    <row r="52" customFormat="false" ht="41.25" hidden="false" customHeight="true" outlineLevel="0" collapsed="false">
      <c r="B52" s="32" t="s">
        <v>21</v>
      </c>
      <c r="C52" s="32"/>
      <c r="D52" s="32"/>
      <c r="E52" s="32"/>
      <c r="F52" s="33" t="s">
        <v>22</v>
      </c>
      <c r="G52" s="33"/>
      <c r="H52" s="33"/>
      <c r="I52" s="33"/>
      <c r="J52" s="33"/>
      <c r="K52" s="33"/>
      <c r="L52" s="40" t="s">
        <v>35</v>
      </c>
      <c r="M52" s="40"/>
    </row>
    <row r="53" customFormat="false" ht="9" hidden="false" customHeight="tru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21" hidden="false" customHeight="true" outlineLevel="0" collapsed="false">
      <c r="B54" s="36" t="s">
        <v>24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21" hidden="false" customHeight="true" outlineLevel="0" collapsed="false">
      <c r="B55" s="36" t="s">
        <v>25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21" hidden="false" customHeight="true" outlineLevel="0" collapsed="false">
      <c r="B56" s="36" t="s">
        <v>26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32.25" hidden="false" customHeight="true" outlineLevel="0" collapsed="false">
      <c r="B57" s="37" t="s">
        <v>27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9" customFormat="false" ht="33" hidden="false" customHeight="true" outlineLevel="0" collapsed="false">
      <c r="B59" s="7" t="s">
        <v>28</v>
      </c>
      <c r="C59" s="7"/>
      <c r="D59" s="38"/>
      <c r="E59" s="38"/>
      <c r="F59" s="38"/>
      <c r="G59" s="38"/>
      <c r="H59" s="20" t="s">
        <v>29</v>
      </c>
      <c r="I59" s="22" t="s">
        <v>30</v>
      </c>
      <c r="J59" s="22"/>
      <c r="K59" s="39"/>
      <c r="L59" s="39"/>
      <c r="M59" s="39"/>
    </row>
    <row r="60" customFormat="false" ht="33" hidden="false" customHeight="true" outlineLevel="0" collapsed="false">
      <c r="B60" s="11" t="s">
        <v>31</v>
      </c>
      <c r="C60" s="11"/>
      <c r="D60" s="38"/>
      <c r="E60" s="38"/>
      <c r="F60" s="38"/>
      <c r="G60" s="38"/>
      <c r="H60" s="20"/>
      <c r="I60" s="22" t="s">
        <v>32</v>
      </c>
      <c r="J60" s="22"/>
      <c r="K60" s="39"/>
      <c r="L60" s="39"/>
      <c r="M60" s="39"/>
    </row>
  </sheetData>
  <mergeCells count="179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E51"/>
    <mergeCell ref="F51:K51"/>
    <mergeCell ref="L51:M51"/>
    <mergeCell ref="B52:E52"/>
    <mergeCell ref="F52:K52"/>
    <mergeCell ref="L52:M52"/>
    <mergeCell ref="B54:M54"/>
    <mergeCell ref="B55:M55"/>
    <mergeCell ref="B56:M56"/>
    <mergeCell ref="B57:M57"/>
    <mergeCell ref="B59:C59"/>
    <mergeCell ref="D59:G60"/>
    <mergeCell ref="H59:H60"/>
    <mergeCell ref="I59:J59"/>
    <mergeCell ref="K59:M59"/>
    <mergeCell ref="B60:C60"/>
    <mergeCell ref="I60:J60"/>
    <mergeCell ref="K60:M60"/>
  </mergeCells>
  <dataValidations count="4"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C13:D50" type="list">
      <formula1>"投手,捕手,内野手,外野手,〃"</formula1>
      <formula2>0</formula2>
    </dataValidation>
    <dataValidation allowBlank="true" errorStyle="stop" operator="between" showDropDown="false" showErrorMessage="true" showInputMessage="false" sqref="E13:E50" type="list">
      <formula1>"1,2,3,4,5,6,7,8,9,11,12,13,14,15,16,17,18,19,20,21,22,23,24,25,26,27"</formula1>
      <formula2>0</formula2>
    </dataValidation>
    <dataValidation allowBlank="true" errorStyle="stop" operator="between" showDropDown="false" showErrorMessage="true" showInputMessage="false" sqref="K11:K50" type="list">
      <formula1>"3,2,1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13.12"/>
    <col collapsed="false" customWidth="true" hidden="false" outlineLevel="0" max="9" min="9" style="1" width="6.87"/>
    <col collapsed="false" customWidth="true" hidden="false" outlineLevel="0" max="10" min="10" style="1" width="3.12"/>
    <col collapsed="false" customWidth="true" hidden="false" outlineLevel="0" max="11" min="11" style="1" width="8.75"/>
    <col collapsed="false" customWidth="true" hidden="false" outlineLevel="0" max="12" min="12" style="1" width="16.86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31.5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/>
      <c r="J5" s="12"/>
      <c r="K5" s="12"/>
      <c r="L5" s="12"/>
      <c r="M5" s="12"/>
    </row>
    <row r="6" customFormat="false" ht="25.5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6.75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7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 t="n">
        <v>10</v>
      </c>
      <c r="F11" s="28" t="e">
        <f aca="false">#NAME!(F12)</f>
        <v>#NAME?</v>
      </c>
      <c r="G11" s="28"/>
      <c r="H11" s="28"/>
      <c r="I11" s="28"/>
      <c r="J11" s="28"/>
      <c r="K11" s="29"/>
      <c r="L11" s="30"/>
      <c r="M11" s="30"/>
    </row>
    <row r="12" customFormat="false" ht="24" hidden="false" customHeight="tru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4" hidden="false" customHeight="tru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3.25" hidden="false" customHeight="tru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4" hidden="false" customHeight="tru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4" hidden="false" customHeight="tru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4" hidden="false" customHeight="tru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4" hidden="false" customHeight="tru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4" hidden="false" customHeight="tru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4" hidden="false" customHeight="tru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4" hidden="false" customHeight="tru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4" hidden="false" customHeight="tru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4" hidden="false" customHeight="tru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4" hidden="false" customHeight="tru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4" hidden="false" customHeight="tru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4" hidden="false" customHeight="tru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4" hidden="false" customHeight="tru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4" hidden="false" customHeight="tru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4" hidden="false" customHeight="tru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4" hidden="false" customHeight="tru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4" hidden="false" customHeight="tru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41.25" hidden="false" customHeight="true" outlineLevel="0" collapsed="false">
      <c r="B51" s="32" t="s">
        <v>33</v>
      </c>
      <c r="C51" s="32"/>
      <c r="D51" s="32"/>
      <c r="E51" s="32"/>
      <c r="F51" s="33" t="s">
        <v>34</v>
      </c>
      <c r="G51" s="33"/>
      <c r="H51" s="33"/>
      <c r="I51" s="33"/>
      <c r="J51" s="33"/>
      <c r="K51" s="33"/>
      <c r="L51" s="40" t="s">
        <v>35</v>
      </c>
      <c r="M51" s="40"/>
    </row>
    <row r="52" customFormat="false" ht="41.25" hidden="false" customHeight="true" outlineLevel="0" collapsed="false">
      <c r="B52" s="32" t="s">
        <v>33</v>
      </c>
      <c r="C52" s="32"/>
      <c r="D52" s="32"/>
      <c r="E52" s="32"/>
      <c r="F52" s="33" t="s">
        <v>34</v>
      </c>
      <c r="G52" s="33"/>
      <c r="H52" s="33"/>
      <c r="I52" s="33"/>
      <c r="J52" s="33"/>
      <c r="K52" s="33"/>
      <c r="L52" s="40" t="s">
        <v>35</v>
      </c>
      <c r="M52" s="40"/>
    </row>
    <row r="53" customFormat="false" ht="9" hidden="false" customHeight="tru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21" hidden="false" customHeight="true" outlineLevel="0" collapsed="false">
      <c r="B54" s="36" t="s">
        <v>24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21" hidden="false" customHeight="true" outlineLevel="0" collapsed="false">
      <c r="B55" s="36" t="s">
        <v>25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21" hidden="false" customHeight="true" outlineLevel="0" collapsed="false">
      <c r="B56" s="36" t="s">
        <v>26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32.25" hidden="false" customHeight="true" outlineLevel="0" collapsed="false">
      <c r="B57" s="37" t="s">
        <v>27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9" customFormat="false" ht="33" hidden="false" customHeight="true" outlineLevel="0" collapsed="false">
      <c r="B59" s="7" t="s">
        <v>28</v>
      </c>
      <c r="C59" s="7"/>
      <c r="D59" s="38"/>
      <c r="E59" s="38"/>
      <c r="F59" s="38"/>
      <c r="G59" s="38"/>
      <c r="H59" s="20" t="s">
        <v>29</v>
      </c>
      <c r="I59" s="22" t="s">
        <v>30</v>
      </c>
      <c r="J59" s="22"/>
      <c r="K59" s="39"/>
      <c r="L59" s="39"/>
      <c r="M59" s="39"/>
    </row>
    <row r="60" customFormat="false" ht="33" hidden="false" customHeight="true" outlineLevel="0" collapsed="false">
      <c r="B60" s="11" t="s">
        <v>31</v>
      </c>
      <c r="C60" s="11"/>
      <c r="D60" s="38"/>
      <c r="E60" s="38"/>
      <c r="F60" s="38"/>
      <c r="G60" s="38"/>
      <c r="H60" s="20"/>
      <c r="I60" s="22" t="s">
        <v>32</v>
      </c>
      <c r="J60" s="22"/>
      <c r="K60" s="39"/>
      <c r="L60" s="39"/>
      <c r="M60" s="39"/>
    </row>
  </sheetData>
  <mergeCells count="179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E51"/>
    <mergeCell ref="F51:K51"/>
    <mergeCell ref="L51:M51"/>
    <mergeCell ref="B52:E52"/>
    <mergeCell ref="F52:K52"/>
    <mergeCell ref="L52:M52"/>
    <mergeCell ref="B54:M54"/>
    <mergeCell ref="B55:M55"/>
    <mergeCell ref="B56:M56"/>
    <mergeCell ref="B57:M57"/>
    <mergeCell ref="B59:C59"/>
    <mergeCell ref="D59:G60"/>
    <mergeCell ref="H59:H60"/>
    <mergeCell ref="I59:J59"/>
    <mergeCell ref="K59:M59"/>
    <mergeCell ref="B60:C60"/>
    <mergeCell ref="I60:J60"/>
    <mergeCell ref="K60:M60"/>
  </mergeCells>
  <dataValidations count="4">
    <dataValidation allowBlank="true" errorStyle="stop" operator="between" showDropDown="false" showErrorMessage="true" showInputMessage="false" sqref="K11:K50" type="list">
      <formula1>"3,2,1"</formula1>
      <formula2>0</formula2>
    </dataValidation>
    <dataValidation allowBlank="true" errorStyle="stop" operator="between" showDropDown="false" showErrorMessage="true" showInputMessage="false" sqref="E13:E50" type="list">
      <formula1>"1,2,3,4,5,6,7,8,9,11,12,13,14,15,16,17,18,19,20,21,22,23,24,25,26,27"</formula1>
      <formula2>0</formula2>
    </dataValidation>
    <dataValidation allowBlank="true" errorStyle="stop" operator="between" showDropDown="false" showErrorMessage="true" showInputMessage="false" sqref="C13:D50" type="list">
      <formula1>"投手,捕手,内野手,外野手,〃"</formula1>
      <formula2>0</formula2>
    </dataValidation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澤 賢治</dc:creator>
  <dc:description/>
  <dc:language>en-US</dc:language>
  <cp:lastModifiedBy>naka-ken</cp:lastModifiedBy>
  <cp:lastPrinted>2014-08-07T04:54:43Z</cp:lastPrinted>
  <dcterms:modified xsi:type="dcterms:W3CDTF">2015-09-05T11:59:51Z</dcterms:modified>
  <cp:revision>0</cp:revision>
  <dc:subject/>
  <dc:title/>
</cp:coreProperties>
</file>